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x</t>
  </si>
  <si>
    <t xml:space="preserve">P0(x)</t>
  </si>
  <si>
    <t xml:space="preserve">P1(x)</t>
  </si>
  <si>
    <t xml:space="preserve">P2(x)</t>
  </si>
  <si>
    <t xml:space="preserve">P3(x)</t>
  </si>
  <si>
    <t xml:space="preserve">P4(x)</t>
  </si>
  <si>
    <t xml:space="preserve">P5(x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i val="true"/>
      <sz val="12"/>
      <name val="Georgia"/>
      <family val="1"/>
    </font>
    <font>
      <sz val="15.75"/>
      <color rgb="FF000000"/>
      <name val="Noto Sans"/>
      <family val="2"/>
    </font>
    <font>
      <sz val="15.75"/>
      <color rgb="FF000000"/>
      <name val="ＭＳ Ｐゴシック"/>
      <family val="2"/>
    </font>
    <font>
      <sz val="14.4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ゴシック"/>
              </a:rPr>
              <a:t>ルジャンドル多項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466750313676"/>
          <c:y val="0.101632537510616"/>
          <c:w val="0.825020911752405"/>
          <c:h val="0.886147022742286"/>
        </c:manualLayout>
      </c:layout>
      <c:lineChart>
        <c:grouping val="standar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P0(x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42</c:f>
              <c:strCache>
                <c:ptCount val="41"/>
                <c:pt idx="0">
                  <c:v>-1</c:v>
                </c:pt>
                <c:pt idx="1">
                  <c:v>-0.95</c:v>
                </c:pt>
                <c:pt idx="2">
                  <c:v>-0.9</c:v>
                </c:pt>
                <c:pt idx="3">
                  <c:v>-0.85</c:v>
                </c:pt>
                <c:pt idx="4">
                  <c:v>-0.8</c:v>
                </c:pt>
                <c:pt idx="5">
                  <c:v>-0.75</c:v>
                </c:pt>
                <c:pt idx="6">
                  <c:v>-0.7</c:v>
                </c:pt>
                <c:pt idx="7">
                  <c:v>-0.65</c:v>
                </c:pt>
                <c:pt idx="8">
                  <c:v>-0.6</c:v>
                </c:pt>
                <c:pt idx="9">
                  <c:v>-0.55</c:v>
                </c:pt>
                <c:pt idx="10">
                  <c:v>-0.5</c:v>
                </c:pt>
                <c:pt idx="11">
                  <c:v>-0.45</c:v>
                </c:pt>
                <c:pt idx="12">
                  <c:v>-0.4</c:v>
                </c:pt>
                <c:pt idx="13">
                  <c:v>-0.35</c:v>
                </c:pt>
                <c:pt idx="14">
                  <c:v>-0.3</c:v>
                </c:pt>
                <c:pt idx="15">
                  <c:v>-0.25</c:v>
                </c:pt>
                <c:pt idx="16">
                  <c:v>-0.2</c:v>
                </c:pt>
                <c:pt idx="17">
                  <c:v>-0.15</c:v>
                </c:pt>
                <c:pt idx="18">
                  <c:v>-0.1</c:v>
                </c:pt>
                <c:pt idx="19">
                  <c:v>-0.0499999999999999</c:v>
                </c:pt>
                <c:pt idx="20">
                  <c:v>0</c:v>
                </c:pt>
                <c:pt idx="21">
                  <c:v>0.05</c:v>
                </c:pt>
                <c:pt idx="22">
                  <c:v>0.1</c:v>
                </c:pt>
                <c:pt idx="23">
                  <c:v>0.15</c:v>
                </c:pt>
                <c:pt idx="24">
                  <c:v>0.2</c:v>
                </c:pt>
                <c:pt idx="25">
                  <c:v>0.25</c:v>
                </c:pt>
                <c:pt idx="26">
                  <c:v>0.3</c:v>
                </c:pt>
                <c:pt idx="27">
                  <c:v>0.35</c:v>
                </c:pt>
                <c:pt idx="28">
                  <c:v>0.4</c:v>
                </c:pt>
                <c:pt idx="29">
                  <c:v>0.45</c:v>
                </c:pt>
                <c:pt idx="30">
                  <c:v>0.5</c:v>
                </c:pt>
                <c:pt idx="31">
                  <c:v>0.55</c:v>
                </c:pt>
                <c:pt idx="32">
                  <c:v>0.6</c:v>
                </c:pt>
                <c:pt idx="33">
                  <c:v>0.65</c:v>
                </c:pt>
                <c:pt idx="34">
                  <c:v>0.7</c:v>
                </c:pt>
                <c:pt idx="35">
                  <c:v>0.75</c:v>
                </c:pt>
                <c:pt idx="36">
                  <c:v>0.8</c:v>
                </c:pt>
                <c:pt idx="37">
                  <c:v>0.85</c:v>
                </c:pt>
                <c:pt idx="38">
                  <c:v>0.9</c:v>
                </c:pt>
                <c:pt idx="39">
                  <c:v>0.95</c:v>
                </c:pt>
                <c:pt idx="40">
                  <c:v>1</c:v>
                </c:pt>
              </c:strCache>
            </c:strRef>
          </c:cat>
          <c:val>
            <c:numRef>
              <c:f>Sheet1!$B$2:$B$42</c:f>
              <c:numCache>
                <c:formatCode>General</c:formatCode>
                <c:ptCount val="4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P1(x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42</c:f>
              <c:strCache>
                <c:ptCount val="41"/>
                <c:pt idx="0">
                  <c:v>-1</c:v>
                </c:pt>
                <c:pt idx="1">
                  <c:v>-0.95</c:v>
                </c:pt>
                <c:pt idx="2">
                  <c:v>-0.9</c:v>
                </c:pt>
                <c:pt idx="3">
                  <c:v>-0.85</c:v>
                </c:pt>
                <c:pt idx="4">
                  <c:v>-0.8</c:v>
                </c:pt>
                <c:pt idx="5">
                  <c:v>-0.75</c:v>
                </c:pt>
                <c:pt idx="6">
                  <c:v>-0.7</c:v>
                </c:pt>
                <c:pt idx="7">
                  <c:v>-0.65</c:v>
                </c:pt>
                <c:pt idx="8">
                  <c:v>-0.6</c:v>
                </c:pt>
                <c:pt idx="9">
                  <c:v>-0.55</c:v>
                </c:pt>
                <c:pt idx="10">
                  <c:v>-0.5</c:v>
                </c:pt>
                <c:pt idx="11">
                  <c:v>-0.45</c:v>
                </c:pt>
                <c:pt idx="12">
                  <c:v>-0.4</c:v>
                </c:pt>
                <c:pt idx="13">
                  <c:v>-0.35</c:v>
                </c:pt>
                <c:pt idx="14">
                  <c:v>-0.3</c:v>
                </c:pt>
                <c:pt idx="15">
                  <c:v>-0.25</c:v>
                </c:pt>
                <c:pt idx="16">
                  <c:v>-0.2</c:v>
                </c:pt>
                <c:pt idx="17">
                  <c:v>-0.15</c:v>
                </c:pt>
                <c:pt idx="18">
                  <c:v>-0.1</c:v>
                </c:pt>
                <c:pt idx="19">
                  <c:v>-0.0499999999999999</c:v>
                </c:pt>
                <c:pt idx="20">
                  <c:v>0</c:v>
                </c:pt>
                <c:pt idx="21">
                  <c:v>0.05</c:v>
                </c:pt>
                <c:pt idx="22">
                  <c:v>0.1</c:v>
                </c:pt>
                <c:pt idx="23">
                  <c:v>0.15</c:v>
                </c:pt>
                <c:pt idx="24">
                  <c:v>0.2</c:v>
                </c:pt>
                <c:pt idx="25">
                  <c:v>0.25</c:v>
                </c:pt>
                <c:pt idx="26">
                  <c:v>0.3</c:v>
                </c:pt>
                <c:pt idx="27">
                  <c:v>0.35</c:v>
                </c:pt>
                <c:pt idx="28">
                  <c:v>0.4</c:v>
                </c:pt>
                <c:pt idx="29">
                  <c:v>0.45</c:v>
                </c:pt>
                <c:pt idx="30">
                  <c:v>0.5</c:v>
                </c:pt>
                <c:pt idx="31">
                  <c:v>0.55</c:v>
                </c:pt>
                <c:pt idx="32">
                  <c:v>0.6</c:v>
                </c:pt>
                <c:pt idx="33">
                  <c:v>0.65</c:v>
                </c:pt>
                <c:pt idx="34">
                  <c:v>0.7</c:v>
                </c:pt>
                <c:pt idx="35">
                  <c:v>0.75</c:v>
                </c:pt>
                <c:pt idx="36">
                  <c:v>0.8</c:v>
                </c:pt>
                <c:pt idx="37">
                  <c:v>0.85</c:v>
                </c:pt>
                <c:pt idx="38">
                  <c:v>0.9</c:v>
                </c:pt>
                <c:pt idx="39">
                  <c:v>0.95</c:v>
                </c:pt>
                <c:pt idx="40">
                  <c:v>1</c:v>
                </c:pt>
              </c:strCache>
            </c:strRef>
          </c:cat>
          <c:val>
            <c:numRef>
              <c:f>Sheet1!$C$2:$C$42</c:f>
              <c:numCache>
                <c:formatCode>General</c:formatCode>
                <c:ptCount val="41"/>
                <c:pt idx="0">
                  <c:v>-1</c:v>
                </c:pt>
                <c:pt idx="1">
                  <c:v>-0.95</c:v>
                </c:pt>
                <c:pt idx="2">
                  <c:v>-0.9</c:v>
                </c:pt>
                <c:pt idx="3">
                  <c:v>-0.85</c:v>
                </c:pt>
                <c:pt idx="4">
                  <c:v>-0.8</c:v>
                </c:pt>
                <c:pt idx="5">
                  <c:v>-0.75</c:v>
                </c:pt>
                <c:pt idx="6">
                  <c:v>-0.7</c:v>
                </c:pt>
                <c:pt idx="7">
                  <c:v>-0.65</c:v>
                </c:pt>
                <c:pt idx="8">
                  <c:v>-0.6</c:v>
                </c:pt>
                <c:pt idx="9">
                  <c:v>-0.55</c:v>
                </c:pt>
                <c:pt idx="10">
                  <c:v>-0.5</c:v>
                </c:pt>
                <c:pt idx="11">
                  <c:v>-0.45</c:v>
                </c:pt>
                <c:pt idx="12">
                  <c:v>-0.4</c:v>
                </c:pt>
                <c:pt idx="13">
                  <c:v>-0.35</c:v>
                </c:pt>
                <c:pt idx="14">
                  <c:v>-0.3</c:v>
                </c:pt>
                <c:pt idx="15">
                  <c:v>-0.25</c:v>
                </c:pt>
                <c:pt idx="16">
                  <c:v>-0.2</c:v>
                </c:pt>
                <c:pt idx="17">
                  <c:v>-0.15</c:v>
                </c:pt>
                <c:pt idx="18">
                  <c:v>-0.1</c:v>
                </c:pt>
                <c:pt idx="19">
                  <c:v>-0.0499999999999999</c:v>
                </c:pt>
                <c:pt idx="20">
                  <c:v>0</c:v>
                </c:pt>
                <c:pt idx="21">
                  <c:v>0.05</c:v>
                </c:pt>
                <c:pt idx="22">
                  <c:v>0.1</c:v>
                </c:pt>
                <c:pt idx="23">
                  <c:v>0.15</c:v>
                </c:pt>
                <c:pt idx="24">
                  <c:v>0.2</c:v>
                </c:pt>
                <c:pt idx="25">
                  <c:v>0.25</c:v>
                </c:pt>
                <c:pt idx="26">
                  <c:v>0.3</c:v>
                </c:pt>
                <c:pt idx="27">
                  <c:v>0.35</c:v>
                </c:pt>
                <c:pt idx="28">
                  <c:v>0.4</c:v>
                </c:pt>
                <c:pt idx="29">
                  <c:v>0.45</c:v>
                </c:pt>
                <c:pt idx="30">
                  <c:v>0.5</c:v>
                </c:pt>
                <c:pt idx="31">
                  <c:v>0.55</c:v>
                </c:pt>
                <c:pt idx="32">
                  <c:v>0.6</c:v>
                </c:pt>
                <c:pt idx="33">
                  <c:v>0.65</c:v>
                </c:pt>
                <c:pt idx="34">
                  <c:v>0.7</c:v>
                </c:pt>
                <c:pt idx="35">
                  <c:v>0.75</c:v>
                </c:pt>
                <c:pt idx="36">
                  <c:v>0.8</c:v>
                </c:pt>
                <c:pt idx="37">
                  <c:v>0.85</c:v>
                </c:pt>
                <c:pt idx="38">
                  <c:v>0.9</c:v>
                </c:pt>
                <c:pt idx="39">
                  <c:v>0.95</c:v>
                </c:pt>
                <c:pt idx="40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P2(x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42</c:f>
              <c:strCache>
                <c:ptCount val="41"/>
                <c:pt idx="0">
                  <c:v>-1</c:v>
                </c:pt>
                <c:pt idx="1">
                  <c:v>-0.95</c:v>
                </c:pt>
                <c:pt idx="2">
                  <c:v>-0.9</c:v>
                </c:pt>
                <c:pt idx="3">
                  <c:v>-0.85</c:v>
                </c:pt>
                <c:pt idx="4">
                  <c:v>-0.8</c:v>
                </c:pt>
                <c:pt idx="5">
                  <c:v>-0.75</c:v>
                </c:pt>
                <c:pt idx="6">
                  <c:v>-0.7</c:v>
                </c:pt>
                <c:pt idx="7">
                  <c:v>-0.65</c:v>
                </c:pt>
                <c:pt idx="8">
                  <c:v>-0.6</c:v>
                </c:pt>
                <c:pt idx="9">
                  <c:v>-0.55</c:v>
                </c:pt>
                <c:pt idx="10">
                  <c:v>-0.5</c:v>
                </c:pt>
                <c:pt idx="11">
                  <c:v>-0.45</c:v>
                </c:pt>
                <c:pt idx="12">
                  <c:v>-0.4</c:v>
                </c:pt>
                <c:pt idx="13">
                  <c:v>-0.35</c:v>
                </c:pt>
                <c:pt idx="14">
                  <c:v>-0.3</c:v>
                </c:pt>
                <c:pt idx="15">
                  <c:v>-0.25</c:v>
                </c:pt>
                <c:pt idx="16">
                  <c:v>-0.2</c:v>
                </c:pt>
                <c:pt idx="17">
                  <c:v>-0.15</c:v>
                </c:pt>
                <c:pt idx="18">
                  <c:v>-0.1</c:v>
                </c:pt>
                <c:pt idx="19">
                  <c:v>-0.0499999999999999</c:v>
                </c:pt>
                <c:pt idx="20">
                  <c:v>0</c:v>
                </c:pt>
                <c:pt idx="21">
                  <c:v>0.05</c:v>
                </c:pt>
                <c:pt idx="22">
                  <c:v>0.1</c:v>
                </c:pt>
                <c:pt idx="23">
                  <c:v>0.15</c:v>
                </c:pt>
                <c:pt idx="24">
                  <c:v>0.2</c:v>
                </c:pt>
                <c:pt idx="25">
                  <c:v>0.25</c:v>
                </c:pt>
                <c:pt idx="26">
                  <c:v>0.3</c:v>
                </c:pt>
                <c:pt idx="27">
                  <c:v>0.35</c:v>
                </c:pt>
                <c:pt idx="28">
                  <c:v>0.4</c:v>
                </c:pt>
                <c:pt idx="29">
                  <c:v>0.45</c:v>
                </c:pt>
                <c:pt idx="30">
                  <c:v>0.5</c:v>
                </c:pt>
                <c:pt idx="31">
                  <c:v>0.55</c:v>
                </c:pt>
                <c:pt idx="32">
                  <c:v>0.6</c:v>
                </c:pt>
                <c:pt idx="33">
                  <c:v>0.65</c:v>
                </c:pt>
                <c:pt idx="34">
                  <c:v>0.7</c:v>
                </c:pt>
                <c:pt idx="35">
                  <c:v>0.75</c:v>
                </c:pt>
                <c:pt idx="36">
                  <c:v>0.8</c:v>
                </c:pt>
                <c:pt idx="37">
                  <c:v>0.85</c:v>
                </c:pt>
                <c:pt idx="38">
                  <c:v>0.9</c:v>
                </c:pt>
                <c:pt idx="39">
                  <c:v>0.95</c:v>
                </c:pt>
                <c:pt idx="40">
                  <c:v>1</c:v>
                </c:pt>
              </c:strCache>
            </c:strRef>
          </c:cat>
          <c:val>
            <c:numRef>
              <c:f>Sheet1!$D$2:$D$42</c:f>
              <c:numCache>
                <c:formatCode>General</c:formatCode>
                <c:ptCount val="41"/>
                <c:pt idx="0">
                  <c:v>1</c:v>
                </c:pt>
                <c:pt idx="1">
                  <c:v>0.85375</c:v>
                </c:pt>
                <c:pt idx="2">
                  <c:v>0.715</c:v>
                </c:pt>
                <c:pt idx="3">
                  <c:v>0.58375</c:v>
                </c:pt>
                <c:pt idx="4">
                  <c:v>0.46</c:v>
                </c:pt>
                <c:pt idx="5">
                  <c:v>0.34375</c:v>
                </c:pt>
                <c:pt idx="6">
                  <c:v>0.235</c:v>
                </c:pt>
                <c:pt idx="7">
                  <c:v>0.13375</c:v>
                </c:pt>
                <c:pt idx="8">
                  <c:v>0.04</c:v>
                </c:pt>
                <c:pt idx="9">
                  <c:v>-0.0462499999999999</c:v>
                </c:pt>
                <c:pt idx="10">
                  <c:v>-0.125</c:v>
                </c:pt>
                <c:pt idx="11">
                  <c:v>-0.19625</c:v>
                </c:pt>
                <c:pt idx="12">
                  <c:v>-0.26</c:v>
                </c:pt>
                <c:pt idx="13">
                  <c:v>-0.31625</c:v>
                </c:pt>
                <c:pt idx="14">
                  <c:v>-0.365</c:v>
                </c:pt>
                <c:pt idx="15">
                  <c:v>-0.40625</c:v>
                </c:pt>
                <c:pt idx="16">
                  <c:v>-0.44</c:v>
                </c:pt>
                <c:pt idx="17">
                  <c:v>-0.46625</c:v>
                </c:pt>
                <c:pt idx="18">
                  <c:v>-0.485</c:v>
                </c:pt>
                <c:pt idx="19">
                  <c:v>-0.49625</c:v>
                </c:pt>
                <c:pt idx="20">
                  <c:v>-0.5</c:v>
                </c:pt>
                <c:pt idx="21">
                  <c:v>-0.49625</c:v>
                </c:pt>
                <c:pt idx="22">
                  <c:v>-0.485</c:v>
                </c:pt>
                <c:pt idx="23">
                  <c:v>-0.46625</c:v>
                </c:pt>
                <c:pt idx="24">
                  <c:v>-0.44</c:v>
                </c:pt>
                <c:pt idx="25">
                  <c:v>-0.40625</c:v>
                </c:pt>
                <c:pt idx="26">
                  <c:v>-0.365</c:v>
                </c:pt>
                <c:pt idx="27">
                  <c:v>-0.31625</c:v>
                </c:pt>
                <c:pt idx="28">
                  <c:v>-0.26</c:v>
                </c:pt>
                <c:pt idx="29">
                  <c:v>-0.19625</c:v>
                </c:pt>
                <c:pt idx="30">
                  <c:v>-0.125</c:v>
                </c:pt>
                <c:pt idx="31">
                  <c:v>-0.0462499999999999</c:v>
                </c:pt>
                <c:pt idx="32">
                  <c:v>0.04</c:v>
                </c:pt>
                <c:pt idx="33">
                  <c:v>0.13375</c:v>
                </c:pt>
                <c:pt idx="34">
                  <c:v>0.235</c:v>
                </c:pt>
                <c:pt idx="35">
                  <c:v>0.34375</c:v>
                </c:pt>
                <c:pt idx="36">
                  <c:v>0.46</c:v>
                </c:pt>
                <c:pt idx="37">
                  <c:v>0.58375</c:v>
                </c:pt>
                <c:pt idx="38">
                  <c:v>0.715</c:v>
                </c:pt>
                <c:pt idx="39">
                  <c:v>0.85375</c:v>
                </c:pt>
                <c:pt idx="40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E$1</c:f>
              <c:strCache>
                <c:ptCount val="1"/>
                <c:pt idx="0">
                  <c:v>P3(x)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42</c:f>
              <c:strCache>
                <c:ptCount val="41"/>
                <c:pt idx="0">
                  <c:v>-1</c:v>
                </c:pt>
                <c:pt idx="1">
                  <c:v>-0.95</c:v>
                </c:pt>
                <c:pt idx="2">
                  <c:v>-0.9</c:v>
                </c:pt>
                <c:pt idx="3">
                  <c:v>-0.85</c:v>
                </c:pt>
                <c:pt idx="4">
                  <c:v>-0.8</c:v>
                </c:pt>
                <c:pt idx="5">
                  <c:v>-0.75</c:v>
                </c:pt>
                <c:pt idx="6">
                  <c:v>-0.7</c:v>
                </c:pt>
                <c:pt idx="7">
                  <c:v>-0.65</c:v>
                </c:pt>
                <c:pt idx="8">
                  <c:v>-0.6</c:v>
                </c:pt>
                <c:pt idx="9">
                  <c:v>-0.55</c:v>
                </c:pt>
                <c:pt idx="10">
                  <c:v>-0.5</c:v>
                </c:pt>
                <c:pt idx="11">
                  <c:v>-0.45</c:v>
                </c:pt>
                <c:pt idx="12">
                  <c:v>-0.4</c:v>
                </c:pt>
                <c:pt idx="13">
                  <c:v>-0.35</c:v>
                </c:pt>
                <c:pt idx="14">
                  <c:v>-0.3</c:v>
                </c:pt>
                <c:pt idx="15">
                  <c:v>-0.25</c:v>
                </c:pt>
                <c:pt idx="16">
                  <c:v>-0.2</c:v>
                </c:pt>
                <c:pt idx="17">
                  <c:v>-0.15</c:v>
                </c:pt>
                <c:pt idx="18">
                  <c:v>-0.1</c:v>
                </c:pt>
                <c:pt idx="19">
                  <c:v>-0.0499999999999999</c:v>
                </c:pt>
                <c:pt idx="20">
                  <c:v>0</c:v>
                </c:pt>
                <c:pt idx="21">
                  <c:v>0.05</c:v>
                </c:pt>
                <c:pt idx="22">
                  <c:v>0.1</c:v>
                </c:pt>
                <c:pt idx="23">
                  <c:v>0.15</c:v>
                </c:pt>
                <c:pt idx="24">
                  <c:v>0.2</c:v>
                </c:pt>
                <c:pt idx="25">
                  <c:v>0.25</c:v>
                </c:pt>
                <c:pt idx="26">
                  <c:v>0.3</c:v>
                </c:pt>
                <c:pt idx="27">
                  <c:v>0.35</c:v>
                </c:pt>
                <c:pt idx="28">
                  <c:v>0.4</c:v>
                </c:pt>
                <c:pt idx="29">
                  <c:v>0.45</c:v>
                </c:pt>
                <c:pt idx="30">
                  <c:v>0.5</c:v>
                </c:pt>
                <c:pt idx="31">
                  <c:v>0.55</c:v>
                </c:pt>
                <c:pt idx="32">
                  <c:v>0.6</c:v>
                </c:pt>
                <c:pt idx="33">
                  <c:v>0.65</c:v>
                </c:pt>
                <c:pt idx="34">
                  <c:v>0.7</c:v>
                </c:pt>
                <c:pt idx="35">
                  <c:v>0.75</c:v>
                </c:pt>
                <c:pt idx="36">
                  <c:v>0.8</c:v>
                </c:pt>
                <c:pt idx="37">
                  <c:v>0.85</c:v>
                </c:pt>
                <c:pt idx="38">
                  <c:v>0.9</c:v>
                </c:pt>
                <c:pt idx="39">
                  <c:v>0.95</c:v>
                </c:pt>
                <c:pt idx="40">
                  <c:v>1</c:v>
                </c:pt>
              </c:strCache>
            </c:strRef>
          </c:cat>
          <c:val>
            <c:numRef>
              <c:f>Sheet1!$E$2:$E$42</c:f>
              <c:numCache>
                <c:formatCode>General</c:formatCode>
                <c:ptCount val="41"/>
                <c:pt idx="0">
                  <c:v>-1</c:v>
                </c:pt>
                <c:pt idx="1">
                  <c:v>-0.7184375</c:v>
                </c:pt>
                <c:pt idx="2">
                  <c:v>-0.4725</c:v>
                </c:pt>
                <c:pt idx="3">
                  <c:v>-0.2603125</c:v>
                </c:pt>
                <c:pt idx="4">
                  <c:v>-0.0800000000000001</c:v>
                </c:pt>
                <c:pt idx="5">
                  <c:v>0.0703125</c:v>
                </c:pt>
                <c:pt idx="6">
                  <c:v>0.1925</c:v>
                </c:pt>
                <c:pt idx="7">
                  <c:v>0.2884375</c:v>
                </c:pt>
                <c:pt idx="8">
                  <c:v>0.36</c:v>
                </c:pt>
                <c:pt idx="9">
                  <c:v>0.4090625</c:v>
                </c:pt>
                <c:pt idx="10">
                  <c:v>0.4375</c:v>
                </c:pt>
                <c:pt idx="11">
                  <c:v>0.4471875</c:v>
                </c:pt>
                <c:pt idx="12">
                  <c:v>0.44</c:v>
                </c:pt>
                <c:pt idx="13">
                  <c:v>0.4178125</c:v>
                </c:pt>
                <c:pt idx="14">
                  <c:v>0.3825</c:v>
                </c:pt>
                <c:pt idx="15">
                  <c:v>0.3359375</c:v>
                </c:pt>
                <c:pt idx="16">
                  <c:v>0.28</c:v>
                </c:pt>
                <c:pt idx="17">
                  <c:v>0.2165625</c:v>
                </c:pt>
                <c:pt idx="18">
                  <c:v>0.1475</c:v>
                </c:pt>
                <c:pt idx="19">
                  <c:v>0.0746874999999999</c:v>
                </c:pt>
                <c:pt idx="20">
                  <c:v>0</c:v>
                </c:pt>
                <c:pt idx="21">
                  <c:v>-0.0746875</c:v>
                </c:pt>
                <c:pt idx="22">
                  <c:v>-0.1475</c:v>
                </c:pt>
                <c:pt idx="23">
                  <c:v>-0.2165625</c:v>
                </c:pt>
                <c:pt idx="24">
                  <c:v>-0.28</c:v>
                </c:pt>
                <c:pt idx="25">
                  <c:v>-0.3359375</c:v>
                </c:pt>
                <c:pt idx="26">
                  <c:v>-0.3825</c:v>
                </c:pt>
                <c:pt idx="27">
                  <c:v>-0.4178125</c:v>
                </c:pt>
                <c:pt idx="28">
                  <c:v>-0.44</c:v>
                </c:pt>
                <c:pt idx="29">
                  <c:v>-0.4471875</c:v>
                </c:pt>
                <c:pt idx="30">
                  <c:v>-0.4375</c:v>
                </c:pt>
                <c:pt idx="31">
                  <c:v>-0.4090625</c:v>
                </c:pt>
                <c:pt idx="32">
                  <c:v>-0.36</c:v>
                </c:pt>
                <c:pt idx="33">
                  <c:v>-0.2884375</c:v>
                </c:pt>
                <c:pt idx="34">
                  <c:v>-0.1925</c:v>
                </c:pt>
                <c:pt idx="35">
                  <c:v>-0.0703125</c:v>
                </c:pt>
                <c:pt idx="36">
                  <c:v>0.0800000000000001</c:v>
                </c:pt>
                <c:pt idx="37">
                  <c:v>0.2603125</c:v>
                </c:pt>
                <c:pt idx="38">
                  <c:v>0.4725</c:v>
                </c:pt>
                <c:pt idx="39">
                  <c:v>0.7184375</c:v>
                </c:pt>
                <c:pt idx="40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F$1</c:f>
              <c:strCache>
                <c:ptCount val="1"/>
                <c:pt idx="0">
                  <c:v>P4(x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42</c:f>
              <c:strCache>
                <c:ptCount val="41"/>
                <c:pt idx="0">
                  <c:v>-1</c:v>
                </c:pt>
                <c:pt idx="1">
                  <c:v>-0.95</c:v>
                </c:pt>
                <c:pt idx="2">
                  <c:v>-0.9</c:v>
                </c:pt>
                <c:pt idx="3">
                  <c:v>-0.85</c:v>
                </c:pt>
                <c:pt idx="4">
                  <c:v>-0.8</c:v>
                </c:pt>
                <c:pt idx="5">
                  <c:v>-0.75</c:v>
                </c:pt>
                <c:pt idx="6">
                  <c:v>-0.7</c:v>
                </c:pt>
                <c:pt idx="7">
                  <c:v>-0.65</c:v>
                </c:pt>
                <c:pt idx="8">
                  <c:v>-0.6</c:v>
                </c:pt>
                <c:pt idx="9">
                  <c:v>-0.55</c:v>
                </c:pt>
                <c:pt idx="10">
                  <c:v>-0.5</c:v>
                </c:pt>
                <c:pt idx="11">
                  <c:v>-0.45</c:v>
                </c:pt>
                <c:pt idx="12">
                  <c:v>-0.4</c:v>
                </c:pt>
                <c:pt idx="13">
                  <c:v>-0.35</c:v>
                </c:pt>
                <c:pt idx="14">
                  <c:v>-0.3</c:v>
                </c:pt>
                <c:pt idx="15">
                  <c:v>-0.25</c:v>
                </c:pt>
                <c:pt idx="16">
                  <c:v>-0.2</c:v>
                </c:pt>
                <c:pt idx="17">
                  <c:v>-0.15</c:v>
                </c:pt>
                <c:pt idx="18">
                  <c:v>-0.1</c:v>
                </c:pt>
                <c:pt idx="19">
                  <c:v>-0.0499999999999999</c:v>
                </c:pt>
                <c:pt idx="20">
                  <c:v>0</c:v>
                </c:pt>
                <c:pt idx="21">
                  <c:v>0.05</c:v>
                </c:pt>
                <c:pt idx="22">
                  <c:v>0.1</c:v>
                </c:pt>
                <c:pt idx="23">
                  <c:v>0.15</c:v>
                </c:pt>
                <c:pt idx="24">
                  <c:v>0.2</c:v>
                </c:pt>
                <c:pt idx="25">
                  <c:v>0.25</c:v>
                </c:pt>
                <c:pt idx="26">
                  <c:v>0.3</c:v>
                </c:pt>
                <c:pt idx="27">
                  <c:v>0.35</c:v>
                </c:pt>
                <c:pt idx="28">
                  <c:v>0.4</c:v>
                </c:pt>
                <c:pt idx="29">
                  <c:v>0.45</c:v>
                </c:pt>
                <c:pt idx="30">
                  <c:v>0.5</c:v>
                </c:pt>
                <c:pt idx="31">
                  <c:v>0.55</c:v>
                </c:pt>
                <c:pt idx="32">
                  <c:v>0.6</c:v>
                </c:pt>
                <c:pt idx="33">
                  <c:v>0.65</c:v>
                </c:pt>
                <c:pt idx="34">
                  <c:v>0.7</c:v>
                </c:pt>
                <c:pt idx="35">
                  <c:v>0.75</c:v>
                </c:pt>
                <c:pt idx="36">
                  <c:v>0.8</c:v>
                </c:pt>
                <c:pt idx="37">
                  <c:v>0.85</c:v>
                </c:pt>
                <c:pt idx="38">
                  <c:v>0.9</c:v>
                </c:pt>
                <c:pt idx="39">
                  <c:v>0.95</c:v>
                </c:pt>
                <c:pt idx="40">
                  <c:v>1</c:v>
                </c:pt>
              </c:strCache>
            </c:strRef>
          </c:cat>
          <c:val>
            <c:numRef>
              <c:f>Sheet1!$F$2:$F$42</c:f>
              <c:numCache>
                <c:formatCode>General</c:formatCode>
                <c:ptCount val="41"/>
                <c:pt idx="0">
                  <c:v>1</c:v>
                </c:pt>
                <c:pt idx="1">
                  <c:v>0.55408984375</c:v>
                </c:pt>
                <c:pt idx="2">
                  <c:v>0.2079375</c:v>
                </c:pt>
                <c:pt idx="3">
                  <c:v>-0.0505976562499999</c:v>
                </c:pt>
                <c:pt idx="4">
                  <c:v>-0.233</c:v>
                </c:pt>
                <c:pt idx="5">
                  <c:v>-0.35009765625</c:v>
                </c:pt>
                <c:pt idx="6">
                  <c:v>-0.4120625</c:v>
                </c:pt>
                <c:pt idx="7">
                  <c:v>-0.42841015625</c:v>
                </c:pt>
                <c:pt idx="8">
                  <c:v>-0.408</c:v>
                </c:pt>
                <c:pt idx="9">
                  <c:v>-0.35903515625</c:v>
                </c:pt>
                <c:pt idx="10">
                  <c:v>-0.2890625</c:v>
                </c:pt>
                <c:pt idx="11">
                  <c:v>-0.20497265625</c:v>
                </c:pt>
                <c:pt idx="12">
                  <c:v>-0.113</c:v>
                </c:pt>
                <c:pt idx="13">
                  <c:v>-0.0187226562499999</c:v>
                </c:pt>
                <c:pt idx="14">
                  <c:v>0.0729375</c:v>
                </c:pt>
                <c:pt idx="15">
                  <c:v>0.15771484375</c:v>
                </c:pt>
                <c:pt idx="16">
                  <c:v>0.232</c:v>
                </c:pt>
                <c:pt idx="17">
                  <c:v>0.29283984375</c:v>
                </c:pt>
                <c:pt idx="18">
                  <c:v>0.3379375</c:v>
                </c:pt>
                <c:pt idx="19">
                  <c:v>0.36565234375</c:v>
                </c:pt>
                <c:pt idx="20">
                  <c:v>0.375</c:v>
                </c:pt>
                <c:pt idx="21">
                  <c:v>0.36565234375</c:v>
                </c:pt>
                <c:pt idx="22">
                  <c:v>0.3379375</c:v>
                </c:pt>
                <c:pt idx="23">
                  <c:v>0.29283984375</c:v>
                </c:pt>
                <c:pt idx="24">
                  <c:v>0.232</c:v>
                </c:pt>
                <c:pt idx="25">
                  <c:v>0.15771484375</c:v>
                </c:pt>
                <c:pt idx="26">
                  <c:v>0.0729375</c:v>
                </c:pt>
                <c:pt idx="27">
                  <c:v>-0.0187226562499999</c:v>
                </c:pt>
                <c:pt idx="28">
                  <c:v>-0.113</c:v>
                </c:pt>
                <c:pt idx="29">
                  <c:v>-0.20497265625</c:v>
                </c:pt>
                <c:pt idx="30">
                  <c:v>-0.2890625</c:v>
                </c:pt>
                <c:pt idx="31">
                  <c:v>-0.35903515625</c:v>
                </c:pt>
                <c:pt idx="32">
                  <c:v>-0.408</c:v>
                </c:pt>
                <c:pt idx="33">
                  <c:v>-0.42841015625</c:v>
                </c:pt>
                <c:pt idx="34">
                  <c:v>-0.4120625</c:v>
                </c:pt>
                <c:pt idx="35">
                  <c:v>-0.35009765625</c:v>
                </c:pt>
                <c:pt idx="36">
                  <c:v>-0.233</c:v>
                </c:pt>
                <c:pt idx="37">
                  <c:v>-0.0505976562499999</c:v>
                </c:pt>
                <c:pt idx="38">
                  <c:v>0.2079375</c:v>
                </c:pt>
                <c:pt idx="39">
                  <c:v>0.55408984375</c:v>
                </c:pt>
                <c:pt idx="40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G$1</c:f>
              <c:strCache>
                <c:ptCount val="1"/>
                <c:pt idx="0">
                  <c:v>P5(x)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42</c:f>
              <c:strCache>
                <c:ptCount val="41"/>
                <c:pt idx="0">
                  <c:v>-1</c:v>
                </c:pt>
                <c:pt idx="1">
                  <c:v>-0.95</c:v>
                </c:pt>
                <c:pt idx="2">
                  <c:v>-0.9</c:v>
                </c:pt>
                <c:pt idx="3">
                  <c:v>-0.85</c:v>
                </c:pt>
                <c:pt idx="4">
                  <c:v>-0.8</c:v>
                </c:pt>
                <c:pt idx="5">
                  <c:v>-0.75</c:v>
                </c:pt>
                <c:pt idx="6">
                  <c:v>-0.7</c:v>
                </c:pt>
                <c:pt idx="7">
                  <c:v>-0.65</c:v>
                </c:pt>
                <c:pt idx="8">
                  <c:v>-0.6</c:v>
                </c:pt>
                <c:pt idx="9">
                  <c:v>-0.55</c:v>
                </c:pt>
                <c:pt idx="10">
                  <c:v>-0.5</c:v>
                </c:pt>
                <c:pt idx="11">
                  <c:v>-0.45</c:v>
                </c:pt>
                <c:pt idx="12">
                  <c:v>-0.4</c:v>
                </c:pt>
                <c:pt idx="13">
                  <c:v>-0.35</c:v>
                </c:pt>
                <c:pt idx="14">
                  <c:v>-0.3</c:v>
                </c:pt>
                <c:pt idx="15">
                  <c:v>-0.25</c:v>
                </c:pt>
                <c:pt idx="16">
                  <c:v>-0.2</c:v>
                </c:pt>
                <c:pt idx="17">
                  <c:v>-0.15</c:v>
                </c:pt>
                <c:pt idx="18">
                  <c:v>-0.1</c:v>
                </c:pt>
                <c:pt idx="19">
                  <c:v>-0.0499999999999999</c:v>
                </c:pt>
                <c:pt idx="20">
                  <c:v>0</c:v>
                </c:pt>
                <c:pt idx="21">
                  <c:v>0.05</c:v>
                </c:pt>
                <c:pt idx="22">
                  <c:v>0.1</c:v>
                </c:pt>
                <c:pt idx="23">
                  <c:v>0.15</c:v>
                </c:pt>
                <c:pt idx="24">
                  <c:v>0.2</c:v>
                </c:pt>
                <c:pt idx="25">
                  <c:v>0.25</c:v>
                </c:pt>
                <c:pt idx="26">
                  <c:v>0.3</c:v>
                </c:pt>
                <c:pt idx="27">
                  <c:v>0.35</c:v>
                </c:pt>
                <c:pt idx="28">
                  <c:v>0.4</c:v>
                </c:pt>
                <c:pt idx="29">
                  <c:v>0.45</c:v>
                </c:pt>
                <c:pt idx="30">
                  <c:v>0.5</c:v>
                </c:pt>
                <c:pt idx="31">
                  <c:v>0.55</c:v>
                </c:pt>
                <c:pt idx="32">
                  <c:v>0.6</c:v>
                </c:pt>
                <c:pt idx="33">
                  <c:v>0.65</c:v>
                </c:pt>
                <c:pt idx="34">
                  <c:v>0.7</c:v>
                </c:pt>
                <c:pt idx="35">
                  <c:v>0.75</c:v>
                </c:pt>
                <c:pt idx="36">
                  <c:v>0.8</c:v>
                </c:pt>
                <c:pt idx="37">
                  <c:v>0.85</c:v>
                </c:pt>
                <c:pt idx="38">
                  <c:v>0.9</c:v>
                </c:pt>
                <c:pt idx="39">
                  <c:v>0.95</c:v>
                </c:pt>
                <c:pt idx="40">
                  <c:v>1</c:v>
                </c:pt>
              </c:strCache>
            </c:strRef>
          </c:cat>
          <c:val>
            <c:numRef>
              <c:f>Sheet1!$G$2:$G$42</c:f>
              <c:numCache>
                <c:formatCode>General</c:formatCode>
                <c:ptCount val="41"/>
                <c:pt idx="0">
                  <c:v>-1</c:v>
                </c:pt>
                <c:pt idx="1">
                  <c:v>-0.372743632812499</c:v>
                </c:pt>
                <c:pt idx="2">
                  <c:v>0.0411412500000008</c:v>
                </c:pt>
                <c:pt idx="3">
                  <c:v>0.2856644140625</c:v>
                </c:pt>
                <c:pt idx="4">
                  <c:v>0.399520000000001</c:v>
                </c:pt>
                <c:pt idx="5">
                  <c:v>0.4163818359375</c:v>
                </c:pt>
                <c:pt idx="6">
                  <c:v>0.36519875</c:v>
                </c:pt>
                <c:pt idx="7">
                  <c:v>0.2704898828125</c:v>
                </c:pt>
                <c:pt idx="8">
                  <c:v>0.15264</c:v>
                </c:pt>
                <c:pt idx="9">
                  <c:v>0.0281948046875002</c:v>
                </c:pt>
                <c:pt idx="10">
                  <c:v>-0.08984375</c:v>
                </c:pt>
                <c:pt idx="11">
                  <c:v>-0.1917221484375</c:v>
                </c:pt>
                <c:pt idx="12">
                  <c:v>-0.27064</c:v>
                </c:pt>
                <c:pt idx="13">
                  <c:v>-0.3224547265625</c:v>
                </c:pt>
                <c:pt idx="14">
                  <c:v>-0.34538625</c:v>
                </c:pt>
                <c:pt idx="15">
                  <c:v>-0.3397216796875</c:v>
                </c:pt>
                <c:pt idx="16">
                  <c:v>-0.30752</c:v>
                </c:pt>
                <c:pt idx="17">
                  <c:v>-0.2523167578125</c:v>
                </c:pt>
                <c:pt idx="18">
                  <c:v>-0.17882875</c:v>
                </c:pt>
                <c:pt idx="19">
                  <c:v>-0.0926587109374999</c:v>
                </c:pt>
                <c:pt idx="20">
                  <c:v>0</c:v>
                </c:pt>
                <c:pt idx="21">
                  <c:v>0.0926587109375</c:v>
                </c:pt>
                <c:pt idx="22">
                  <c:v>0.17882875</c:v>
                </c:pt>
                <c:pt idx="23">
                  <c:v>0.2523167578125</c:v>
                </c:pt>
                <c:pt idx="24">
                  <c:v>0.30752</c:v>
                </c:pt>
                <c:pt idx="25">
                  <c:v>0.3397216796875</c:v>
                </c:pt>
                <c:pt idx="26">
                  <c:v>0.34538625</c:v>
                </c:pt>
                <c:pt idx="27">
                  <c:v>0.3224547265625</c:v>
                </c:pt>
                <c:pt idx="28">
                  <c:v>0.27064</c:v>
                </c:pt>
                <c:pt idx="29">
                  <c:v>0.1917221484375</c:v>
                </c:pt>
                <c:pt idx="30">
                  <c:v>0.08984375</c:v>
                </c:pt>
                <c:pt idx="31">
                  <c:v>-0.0281948046875002</c:v>
                </c:pt>
                <c:pt idx="32">
                  <c:v>-0.15264</c:v>
                </c:pt>
                <c:pt idx="33">
                  <c:v>-0.2704898828125</c:v>
                </c:pt>
                <c:pt idx="34">
                  <c:v>-0.36519875</c:v>
                </c:pt>
                <c:pt idx="35">
                  <c:v>-0.4163818359375</c:v>
                </c:pt>
                <c:pt idx="36">
                  <c:v>-0.399520000000001</c:v>
                </c:pt>
                <c:pt idx="37">
                  <c:v>-0.2856644140625</c:v>
                </c:pt>
                <c:pt idx="38">
                  <c:v>-0.0411412500000008</c:v>
                </c:pt>
                <c:pt idx="39">
                  <c:v>0.372743632812499</c:v>
                </c:pt>
                <c:pt idx="4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322765"/>
        <c:axId val="47994815"/>
      </c:lineChart>
      <c:catAx>
        <c:axId val="233227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94815"/>
        <c:crossesAt val="0"/>
        <c:auto val="1"/>
        <c:lblAlgn val="ctr"/>
        <c:lblOffset val="100"/>
        <c:noMultiLvlLbl val="0"/>
      </c:catAx>
      <c:valAx>
        <c:axId val="47994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227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5238393977415"/>
          <c:y val="0.430923846371615"/>
          <c:w val="0.121706398996236"/>
          <c:h val="0.218033405680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4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920</xdr:colOff>
      <xdr:row>0</xdr:row>
      <xdr:rowOff>9360</xdr:rowOff>
    </xdr:from>
    <xdr:to>
      <xdr:col>17</xdr:col>
      <xdr:colOff>490680</xdr:colOff>
      <xdr:row>42</xdr:row>
      <xdr:rowOff>9360</xdr:rowOff>
    </xdr:to>
    <xdr:graphicFrame>
      <xdr:nvGraphicFramePr>
        <xdr:cNvPr id="0" name="Chart 2"/>
        <xdr:cNvGraphicFramePr/>
      </xdr:nvGraphicFramePr>
      <xdr:xfrm>
        <a:off x="5835600" y="9360"/>
        <a:ext cx="6885720" cy="76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</row>
    <row r="2" customFormat="false" ht="14.25" hidden="false" customHeight="false" outlineLevel="0" collapsed="false">
      <c r="A2" s="6" t="n">
        <v>-1</v>
      </c>
      <c r="B2" s="7" t="n">
        <v>1</v>
      </c>
      <c r="C2" s="8" t="n">
        <f aca="false">$A2</f>
        <v>-1</v>
      </c>
      <c r="D2" s="8" t="n">
        <f aca="false">(3*POWER($A2,2)-1)/2</f>
        <v>1</v>
      </c>
      <c r="E2" s="8" t="n">
        <f aca="false">(5*POWER($A2,3)-3*$A2)/2</f>
        <v>-1</v>
      </c>
      <c r="F2" s="8" t="n">
        <f aca="false">(35*POWER($A2,4)-30*POWER($A2,2)+3)/8</f>
        <v>1</v>
      </c>
      <c r="G2" s="9" t="n">
        <f aca="false">(63*POWER($A2,5)-70*POWER($A2,3)+15*$A2)/8</f>
        <v>-1</v>
      </c>
    </row>
    <row r="3" customFormat="false" ht="14.25" hidden="false" customHeight="false" outlineLevel="0" collapsed="false">
      <c r="A3" s="10" t="n">
        <v>-0.95</v>
      </c>
      <c r="B3" s="11" t="n">
        <v>1</v>
      </c>
      <c r="C3" s="12" t="n">
        <f aca="false">$A3</f>
        <v>-0.95</v>
      </c>
      <c r="D3" s="12" t="n">
        <f aca="false">(3*POWER($A3,2)-1)/2</f>
        <v>0.85375</v>
      </c>
      <c r="E3" s="12" t="n">
        <f aca="false">(5*POWER($A3,3)-3*$A3)/2</f>
        <v>-0.7184375</v>
      </c>
      <c r="F3" s="12" t="n">
        <f aca="false">(35*POWER($A3,4)-30*POWER($A3,2)+3)/8</f>
        <v>0.55408984375</v>
      </c>
      <c r="G3" s="13" t="n">
        <f aca="false">(63*POWER($A3,5)-70*POWER($A3,3)+15*$A3)/8</f>
        <v>-0.372743632812499</v>
      </c>
    </row>
    <row r="4" customFormat="false" ht="14.25" hidden="false" customHeight="false" outlineLevel="0" collapsed="false">
      <c r="A4" s="10" t="n">
        <v>-0.9</v>
      </c>
      <c r="B4" s="11" t="n">
        <v>1</v>
      </c>
      <c r="C4" s="12" t="n">
        <f aca="false">$A4</f>
        <v>-0.9</v>
      </c>
      <c r="D4" s="12" t="n">
        <f aca="false">(3*POWER($A4,2)-1)/2</f>
        <v>0.715</v>
      </c>
      <c r="E4" s="12" t="n">
        <f aca="false">(5*POWER($A4,3)-3*$A4)/2</f>
        <v>-0.4725</v>
      </c>
      <c r="F4" s="12" t="n">
        <f aca="false">(35*POWER($A4,4)-30*POWER($A4,2)+3)/8</f>
        <v>0.2079375</v>
      </c>
      <c r="G4" s="13" t="n">
        <f aca="false">(63*POWER($A4,5)-70*POWER($A4,3)+15*$A4)/8</f>
        <v>0.0411412500000008</v>
      </c>
    </row>
    <row r="5" customFormat="false" ht="14.25" hidden="false" customHeight="false" outlineLevel="0" collapsed="false">
      <c r="A5" s="10" t="n">
        <v>-0.85</v>
      </c>
      <c r="B5" s="11" t="n">
        <v>1</v>
      </c>
      <c r="C5" s="12" t="n">
        <f aca="false">$A5</f>
        <v>-0.85</v>
      </c>
      <c r="D5" s="12" t="n">
        <f aca="false">(3*POWER($A5,2)-1)/2</f>
        <v>0.58375</v>
      </c>
      <c r="E5" s="12" t="n">
        <f aca="false">(5*POWER($A5,3)-3*$A5)/2</f>
        <v>-0.2603125</v>
      </c>
      <c r="F5" s="12" t="n">
        <f aca="false">(35*POWER($A5,4)-30*POWER($A5,2)+3)/8</f>
        <v>-0.0505976562499999</v>
      </c>
      <c r="G5" s="13" t="n">
        <f aca="false">(63*POWER($A5,5)-70*POWER($A5,3)+15*$A5)/8</f>
        <v>0.2856644140625</v>
      </c>
    </row>
    <row r="6" customFormat="false" ht="14.25" hidden="false" customHeight="false" outlineLevel="0" collapsed="false">
      <c r="A6" s="10" t="n">
        <v>-0.8</v>
      </c>
      <c r="B6" s="11" t="n">
        <v>1</v>
      </c>
      <c r="C6" s="12" t="n">
        <f aca="false">$A6</f>
        <v>-0.8</v>
      </c>
      <c r="D6" s="12" t="n">
        <f aca="false">(3*POWER($A6,2)-1)/2</f>
        <v>0.46</v>
      </c>
      <c r="E6" s="12" t="n">
        <f aca="false">(5*POWER($A6,3)-3*$A6)/2</f>
        <v>-0.0800000000000001</v>
      </c>
      <c r="F6" s="12" t="n">
        <f aca="false">(35*POWER($A6,4)-30*POWER($A6,2)+3)/8</f>
        <v>-0.233</v>
      </c>
      <c r="G6" s="13" t="n">
        <f aca="false">(63*POWER($A6,5)-70*POWER($A6,3)+15*$A6)/8</f>
        <v>0.399520000000001</v>
      </c>
    </row>
    <row r="7" customFormat="false" ht="14.25" hidden="false" customHeight="false" outlineLevel="0" collapsed="false">
      <c r="A7" s="10" t="n">
        <v>-0.75</v>
      </c>
      <c r="B7" s="11" t="n">
        <v>1</v>
      </c>
      <c r="C7" s="12" t="n">
        <f aca="false">$A7</f>
        <v>-0.75</v>
      </c>
      <c r="D7" s="12" t="n">
        <f aca="false">(3*POWER($A7,2)-1)/2</f>
        <v>0.34375</v>
      </c>
      <c r="E7" s="12" t="n">
        <f aca="false">(5*POWER($A7,3)-3*$A7)/2</f>
        <v>0.0703125</v>
      </c>
      <c r="F7" s="12" t="n">
        <f aca="false">(35*POWER($A7,4)-30*POWER($A7,2)+3)/8</f>
        <v>-0.35009765625</v>
      </c>
      <c r="G7" s="13" t="n">
        <f aca="false">(63*POWER($A7,5)-70*POWER($A7,3)+15*$A7)/8</f>
        <v>0.4163818359375</v>
      </c>
    </row>
    <row r="8" customFormat="false" ht="14.25" hidden="false" customHeight="false" outlineLevel="0" collapsed="false">
      <c r="A8" s="10" t="n">
        <v>-0.7</v>
      </c>
      <c r="B8" s="11" t="n">
        <v>1</v>
      </c>
      <c r="C8" s="12" t="n">
        <f aca="false">$A8</f>
        <v>-0.7</v>
      </c>
      <c r="D8" s="12" t="n">
        <f aca="false">(3*POWER($A8,2)-1)/2</f>
        <v>0.235</v>
      </c>
      <c r="E8" s="12" t="n">
        <f aca="false">(5*POWER($A8,3)-3*$A8)/2</f>
        <v>0.1925</v>
      </c>
      <c r="F8" s="12" t="n">
        <f aca="false">(35*POWER($A8,4)-30*POWER($A8,2)+3)/8</f>
        <v>-0.4120625</v>
      </c>
      <c r="G8" s="13" t="n">
        <f aca="false">(63*POWER($A8,5)-70*POWER($A8,3)+15*$A8)/8</f>
        <v>0.36519875</v>
      </c>
    </row>
    <row r="9" customFormat="false" ht="14.25" hidden="false" customHeight="false" outlineLevel="0" collapsed="false">
      <c r="A9" s="10" t="n">
        <v>-0.65</v>
      </c>
      <c r="B9" s="11" t="n">
        <v>1</v>
      </c>
      <c r="C9" s="12" t="n">
        <f aca="false">$A9</f>
        <v>-0.65</v>
      </c>
      <c r="D9" s="12" t="n">
        <f aca="false">(3*POWER($A9,2)-1)/2</f>
        <v>0.13375</v>
      </c>
      <c r="E9" s="12" t="n">
        <f aca="false">(5*POWER($A9,3)-3*$A9)/2</f>
        <v>0.2884375</v>
      </c>
      <c r="F9" s="12" t="n">
        <f aca="false">(35*POWER($A9,4)-30*POWER($A9,2)+3)/8</f>
        <v>-0.42841015625</v>
      </c>
      <c r="G9" s="13" t="n">
        <f aca="false">(63*POWER($A9,5)-70*POWER($A9,3)+15*$A9)/8</f>
        <v>0.2704898828125</v>
      </c>
    </row>
    <row r="10" customFormat="false" ht="14.25" hidden="false" customHeight="false" outlineLevel="0" collapsed="false">
      <c r="A10" s="10" t="n">
        <v>-0.6</v>
      </c>
      <c r="B10" s="11" t="n">
        <v>1</v>
      </c>
      <c r="C10" s="12" t="n">
        <f aca="false">$A10</f>
        <v>-0.6</v>
      </c>
      <c r="D10" s="12" t="n">
        <f aca="false">(3*POWER($A10,2)-1)/2</f>
        <v>0.04</v>
      </c>
      <c r="E10" s="12" t="n">
        <f aca="false">(5*POWER($A10,3)-3*$A10)/2</f>
        <v>0.36</v>
      </c>
      <c r="F10" s="12" t="n">
        <f aca="false">(35*POWER($A10,4)-30*POWER($A10,2)+3)/8</f>
        <v>-0.408</v>
      </c>
      <c r="G10" s="13" t="n">
        <f aca="false">(63*POWER($A10,5)-70*POWER($A10,3)+15*$A10)/8</f>
        <v>0.15264</v>
      </c>
    </row>
    <row r="11" customFormat="false" ht="14.25" hidden="false" customHeight="false" outlineLevel="0" collapsed="false">
      <c r="A11" s="10" t="n">
        <v>-0.55</v>
      </c>
      <c r="B11" s="11" t="n">
        <v>1</v>
      </c>
      <c r="C11" s="12" t="n">
        <f aca="false">$A11</f>
        <v>-0.55</v>
      </c>
      <c r="D11" s="12" t="n">
        <f aca="false">(3*POWER($A11,2)-1)/2</f>
        <v>-0.0462499999999999</v>
      </c>
      <c r="E11" s="12" t="n">
        <f aca="false">(5*POWER($A11,3)-3*$A11)/2</f>
        <v>0.4090625</v>
      </c>
      <c r="F11" s="12" t="n">
        <f aca="false">(35*POWER($A11,4)-30*POWER($A11,2)+3)/8</f>
        <v>-0.35903515625</v>
      </c>
      <c r="G11" s="13" t="n">
        <f aca="false">(63*POWER($A11,5)-70*POWER($A11,3)+15*$A11)/8</f>
        <v>0.0281948046875002</v>
      </c>
    </row>
    <row r="12" customFormat="false" ht="14.25" hidden="false" customHeight="false" outlineLevel="0" collapsed="false">
      <c r="A12" s="10" t="n">
        <v>-0.5</v>
      </c>
      <c r="B12" s="11" t="n">
        <v>1</v>
      </c>
      <c r="C12" s="12" t="n">
        <f aca="false">$A12</f>
        <v>-0.5</v>
      </c>
      <c r="D12" s="12" t="n">
        <f aca="false">(3*POWER($A12,2)-1)/2</f>
        <v>-0.125</v>
      </c>
      <c r="E12" s="12" t="n">
        <f aca="false">(5*POWER($A12,3)-3*$A12)/2</f>
        <v>0.4375</v>
      </c>
      <c r="F12" s="12" t="n">
        <f aca="false">(35*POWER($A12,4)-30*POWER($A12,2)+3)/8</f>
        <v>-0.2890625</v>
      </c>
      <c r="G12" s="13" t="n">
        <f aca="false">(63*POWER($A12,5)-70*POWER($A12,3)+15*$A12)/8</f>
        <v>-0.08984375</v>
      </c>
    </row>
    <row r="13" customFormat="false" ht="14.25" hidden="false" customHeight="false" outlineLevel="0" collapsed="false">
      <c r="A13" s="10" t="n">
        <v>-0.45</v>
      </c>
      <c r="B13" s="11" t="n">
        <v>1</v>
      </c>
      <c r="C13" s="12" t="n">
        <f aca="false">$A13</f>
        <v>-0.45</v>
      </c>
      <c r="D13" s="12" t="n">
        <f aca="false">(3*POWER($A13,2)-1)/2</f>
        <v>-0.19625</v>
      </c>
      <c r="E13" s="12" t="n">
        <f aca="false">(5*POWER($A13,3)-3*$A13)/2</f>
        <v>0.4471875</v>
      </c>
      <c r="F13" s="12" t="n">
        <f aca="false">(35*POWER($A13,4)-30*POWER($A13,2)+3)/8</f>
        <v>-0.20497265625</v>
      </c>
      <c r="G13" s="13" t="n">
        <f aca="false">(63*POWER($A13,5)-70*POWER($A13,3)+15*$A13)/8</f>
        <v>-0.1917221484375</v>
      </c>
    </row>
    <row r="14" customFormat="false" ht="14.25" hidden="false" customHeight="false" outlineLevel="0" collapsed="false">
      <c r="A14" s="10" t="n">
        <v>-0.4</v>
      </c>
      <c r="B14" s="11" t="n">
        <v>1</v>
      </c>
      <c r="C14" s="12" t="n">
        <f aca="false">$A14</f>
        <v>-0.4</v>
      </c>
      <c r="D14" s="12" t="n">
        <f aca="false">(3*POWER($A14,2)-1)/2</f>
        <v>-0.26</v>
      </c>
      <c r="E14" s="12" t="n">
        <f aca="false">(5*POWER($A14,3)-3*$A14)/2</f>
        <v>0.44</v>
      </c>
      <c r="F14" s="12" t="n">
        <f aca="false">(35*POWER($A14,4)-30*POWER($A14,2)+3)/8</f>
        <v>-0.113</v>
      </c>
      <c r="G14" s="13" t="n">
        <f aca="false">(63*POWER($A14,5)-70*POWER($A14,3)+15*$A14)/8</f>
        <v>-0.27064</v>
      </c>
    </row>
    <row r="15" customFormat="false" ht="14.25" hidden="false" customHeight="false" outlineLevel="0" collapsed="false">
      <c r="A15" s="10" t="n">
        <v>-0.35</v>
      </c>
      <c r="B15" s="11" t="n">
        <v>1</v>
      </c>
      <c r="C15" s="12" t="n">
        <f aca="false">$A15</f>
        <v>-0.35</v>
      </c>
      <c r="D15" s="12" t="n">
        <f aca="false">(3*POWER($A15,2)-1)/2</f>
        <v>-0.31625</v>
      </c>
      <c r="E15" s="12" t="n">
        <f aca="false">(5*POWER($A15,3)-3*$A15)/2</f>
        <v>0.4178125</v>
      </c>
      <c r="F15" s="12" t="n">
        <f aca="false">(35*POWER($A15,4)-30*POWER($A15,2)+3)/8</f>
        <v>-0.0187226562499999</v>
      </c>
      <c r="G15" s="13" t="n">
        <f aca="false">(63*POWER($A15,5)-70*POWER($A15,3)+15*$A15)/8</f>
        <v>-0.3224547265625</v>
      </c>
    </row>
    <row r="16" customFormat="false" ht="14.25" hidden="false" customHeight="false" outlineLevel="0" collapsed="false">
      <c r="A16" s="10" t="n">
        <v>-0.3</v>
      </c>
      <c r="B16" s="11" t="n">
        <v>1</v>
      </c>
      <c r="C16" s="12" t="n">
        <f aca="false">$A16</f>
        <v>-0.3</v>
      </c>
      <c r="D16" s="12" t="n">
        <f aca="false">(3*POWER($A16,2)-1)/2</f>
        <v>-0.365</v>
      </c>
      <c r="E16" s="12" t="n">
        <f aca="false">(5*POWER($A16,3)-3*$A16)/2</f>
        <v>0.3825</v>
      </c>
      <c r="F16" s="12" t="n">
        <f aca="false">(35*POWER($A16,4)-30*POWER($A16,2)+3)/8</f>
        <v>0.0729375</v>
      </c>
      <c r="G16" s="13" t="n">
        <f aca="false">(63*POWER($A16,5)-70*POWER($A16,3)+15*$A16)/8</f>
        <v>-0.34538625</v>
      </c>
    </row>
    <row r="17" customFormat="false" ht="14.25" hidden="false" customHeight="false" outlineLevel="0" collapsed="false">
      <c r="A17" s="10" t="n">
        <v>-0.25</v>
      </c>
      <c r="B17" s="11" t="n">
        <v>1</v>
      </c>
      <c r="C17" s="12" t="n">
        <f aca="false">$A17</f>
        <v>-0.25</v>
      </c>
      <c r="D17" s="12" t="n">
        <f aca="false">(3*POWER($A17,2)-1)/2</f>
        <v>-0.40625</v>
      </c>
      <c r="E17" s="12" t="n">
        <f aca="false">(5*POWER($A17,3)-3*$A17)/2</f>
        <v>0.3359375</v>
      </c>
      <c r="F17" s="12" t="n">
        <f aca="false">(35*POWER($A17,4)-30*POWER($A17,2)+3)/8</f>
        <v>0.15771484375</v>
      </c>
      <c r="G17" s="13" t="n">
        <f aca="false">(63*POWER($A17,5)-70*POWER($A17,3)+15*$A17)/8</f>
        <v>-0.3397216796875</v>
      </c>
    </row>
    <row r="18" customFormat="false" ht="14.25" hidden="false" customHeight="false" outlineLevel="0" collapsed="false">
      <c r="A18" s="10" t="n">
        <v>-0.2</v>
      </c>
      <c r="B18" s="11" t="n">
        <v>1</v>
      </c>
      <c r="C18" s="12" t="n">
        <f aca="false">$A18</f>
        <v>-0.2</v>
      </c>
      <c r="D18" s="12" t="n">
        <f aca="false">(3*POWER($A18,2)-1)/2</f>
        <v>-0.44</v>
      </c>
      <c r="E18" s="12" t="n">
        <f aca="false">(5*POWER($A18,3)-3*$A18)/2</f>
        <v>0.28</v>
      </c>
      <c r="F18" s="12" t="n">
        <f aca="false">(35*POWER($A18,4)-30*POWER($A18,2)+3)/8</f>
        <v>0.232</v>
      </c>
      <c r="G18" s="13" t="n">
        <f aca="false">(63*POWER($A18,5)-70*POWER($A18,3)+15*$A18)/8</f>
        <v>-0.30752</v>
      </c>
    </row>
    <row r="19" customFormat="false" ht="14.25" hidden="false" customHeight="false" outlineLevel="0" collapsed="false">
      <c r="A19" s="10" t="n">
        <v>-0.15</v>
      </c>
      <c r="B19" s="11" t="n">
        <v>1</v>
      </c>
      <c r="C19" s="12" t="n">
        <f aca="false">$A19</f>
        <v>-0.15</v>
      </c>
      <c r="D19" s="12" t="n">
        <f aca="false">(3*POWER($A19,2)-1)/2</f>
        <v>-0.46625</v>
      </c>
      <c r="E19" s="12" t="n">
        <f aca="false">(5*POWER($A19,3)-3*$A19)/2</f>
        <v>0.2165625</v>
      </c>
      <c r="F19" s="12" t="n">
        <f aca="false">(35*POWER($A19,4)-30*POWER($A19,2)+3)/8</f>
        <v>0.29283984375</v>
      </c>
      <c r="G19" s="13" t="n">
        <f aca="false">(63*POWER($A19,5)-70*POWER($A19,3)+15*$A19)/8</f>
        <v>-0.2523167578125</v>
      </c>
    </row>
    <row r="20" customFormat="false" ht="14.25" hidden="false" customHeight="false" outlineLevel="0" collapsed="false">
      <c r="A20" s="10" t="n">
        <v>-0.1</v>
      </c>
      <c r="B20" s="11" t="n">
        <v>1</v>
      </c>
      <c r="C20" s="12" t="n">
        <f aca="false">$A20</f>
        <v>-0.1</v>
      </c>
      <c r="D20" s="12" t="n">
        <f aca="false">(3*POWER($A20,2)-1)/2</f>
        <v>-0.485</v>
      </c>
      <c r="E20" s="12" t="n">
        <f aca="false">(5*POWER($A20,3)-3*$A20)/2</f>
        <v>0.1475</v>
      </c>
      <c r="F20" s="12" t="n">
        <f aca="false">(35*POWER($A20,4)-30*POWER($A20,2)+3)/8</f>
        <v>0.3379375</v>
      </c>
      <c r="G20" s="13" t="n">
        <f aca="false">(63*POWER($A20,5)-70*POWER($A20,3)+15*$A20)/8</f>
        <v>-0.17882875</v>
      </c>
    </row>
    <row r="21" customFormat="false" ht="14.25" hidden="false" customHeight="false" outlineLevel="0" collapsed="false">
      <c r="A21" s="10" t="n">
        <v>-0.0499999999999999</v>
      </c>
      <c r="B21" s="11" t="n">
        <v>1</v>
      </c>
      <c r="C21" s="12" t="n">
        <f aca="false">$A21</f>
        <v>-0.0499999999999999</v>
      </c>
      <c r="D21" s="12" t="n">
        <f aca="false">(3*POWER($A21,2)-1)/2</f>
        <v>-0.49625</v>
      </c>
      <c r="E21" s="12" t="n">
        <f aca="false">(5*POWER($A21,3)-3*$A21)/2</f>
        <v>0.0746874999999999</v>
      </c>
      <c r="F21" s="12" t="n">
        <f aca="false">(35*POWER($A21,4)-30*POWER($A21,2)+3)/8</f>
        <v>0.36565234375</v>
      </c>
      <c r="G21" s="13" t="n">
        <f aca="false">(63*POWER($A21,5)-70*POWER($A21,3)+15*$A21)/8</f>
        <v>-0.0926587109374999</v>
      </c>
    </row>
    <row r="22" customFormat="false" ht="14.25" hidden="false" customHeight="false" outlineLevel="0" collapsed="false">
      <c r="A22" s="10" t="n">
        <v>0</v>
      </c>
      <c r="B22" s="11" t="n">
        <v>1</v>
      </c>
      <c r="C22" s="12" t="n">
        <f aca="false">$A22</f>
        <v>0</v>
      </c>
      <c r="D22" s="12" t="n">
        <f aca="false">(3*POWER($A22,2)-1)/2</f>
        <v>-0.5</v>
      </c>
      <c r="E22" s="12" t="n">
        <f aca="false">(5*POWER($A22,3)-3*$A22)/2</f>
        <v>0</v>
      </c>
      <c r="F22" s="12" t="n">
        <f aca="false">(35*POWER($A22,4)-30*POWER($A22,2)+3)/8</f>
        <v>0.375</v>
      </c>
      <c r="G22" s="13" t="n">
        <f aca="false">(63*POWER($A22,5)-70*POWER($A22,3)+15*$A22)/8</f>
        <v>0</v>
      </c>
    </row>
    <row r="23" customFormat="false" ht="14.25" hidden="false" customHeight="false" outlineLevel="0" collapsed="false">
      <c r="A23" s="10" t="n">
        <v>0.05</v>
      </c>
      <c r="B23" s="11" t="n">
        <v>1</v>
      </c>
      <c r="C23" s="12" t="n">
        <f aca="false">$A23</f>
        <v>0.05</v>
      </c>
      <c r="D23" s="12" t="n">
        <f aca="false">(3*POWER($A23,2)-1)/2</f>
        <v>-0.49625</v>
      </c>
      <c r="E23" s="12" t="n">
        <f aca="false">(5*POWER($A23,3)-3*$A23)/2</f>
        <v>-0.0746875</v>
      </c>
      <c r="F23" s="12" t="n">
        <f aca="false">(35*POWER($A23,4)-30*POWER($A23,2)+3)/8</f>
        <v>0.36565234375</v>
      </c>
      <c r="G23" s="13" t="n">
        <f aca="false">(63*POWER($A23,5)-70*POWER($A23,3)+15*$A23)/8</f>
        <v>0.0926587109375</v>
      </c>
    </row>
    <row r="24" customFormat="false" ht="14.25" hidden="false" customHeight="false" outlineLevel="0" collapsed="false">
      <c r="A24" s="10" t="n">
        <v>0.1</v>
      </c>
      <c r="B24" s="11" t="n">
        <v>1</v>
      </c>
      <c r="C24" s="12" t="n">
        <f aca="false">$A24</f>
        <v>0.1</v>
      </c>
      <c r="D24" s="12" t="n">
        <f aca="false">(3*POWER($A24,2)-1)/2</f>
        <v>-0.485</v>
      </c>
      <c r="E24" s="12" t="n">
        <f aca="false">(5*POWER($A24,3)-3*$A24)/2</f>
        <v>-0.1475</v>
      </c>
      <c r="F24" s="12" t="n">
        <f aca="false">(35*POWER($A24,4)-30*POWER($A24,2)+3)/8</f>
        <v>0.3379375</v>
      </c>
      <c r="G24" s="13" t="n">
        <f aca="false">(63*POWER($A24,5)-70*POWER($A24,3)+15*$A24)/8</f>
        <v>0.17882875</v>
      </c>
    </row>
    <row r="25" customFormat="false" ht="14.25" hidden="false" customHeight="false" outlineLevel="0" collapsed="false">
      <c r="A25" s="10" t="n">
        <v>0.15</v>
      </c>
      <c r="B25" s="11" t="n">
        <v>1</v>
      </c>
      <c r="C25" s="12" t="n">
        <f aca="false">$A25</f>
        <v>0.15</v>
      </c>
      <c r="D25" s="12" t="n">
        <f aca="false">(3*POWER($A25,2)-1)/2</f>
        <v>-0.46625</v>
      </c>
      <c r="E25" s="12" t="n">
        <f aca="false">(5*POWER($A25,3)-3*$A25)/2</f>
        <v>-0.2165625</v>
      </c>
      <c r="F25" s="12" t="n">
        <f aca="false">(35*POWER($A25,4)-30*POWER($A25,2)+3)/8</f>
        <v>0.29283984375</v>
      </c>
      <c r="G25" s="13" t="n">
        <f aca="false">(63*POWER($A25,5)-70*POWER($A25,3)+15*$A25)/8</f>
        <v>0.2523167578125</v>
      </c>
    </row>
    <row r="26" customFormat="false" ht="14.25" hidden="false" customHeight="false" outlineLevel="0" collapsed="false">
      <c r="A26" s="10" t="n">
        <v>0.2</v>
      </c>
      <c r="B26" s="11" t="n">
        <v>1</v>
      </c>
      <c r="C26" s="12" t="n">
        <f aca="false">$A26</f>
        <v>0.2</v>
      </c>
      <c r="D26" s="12" t="n">
        <f aca="false">(3*POWER($A26,2)-1)/2</f>
        <v>-0.44</v>
      </c>
      <c r="E26" s="12" t="n">
        <f aca="false">(5*POWER($A26,3)-3*$A26)/2</f>
        <v>-0.28</v>
      </c>
      <c r="F26" s="12" t="n">
        <f aca="false">(35*POWER($A26,4)-30*POWER($A26,2)+3)/8</f>
        <v>0.232</v>
      </c>
      <c r="G26" s="13" t="n">
        <f aca="false">(63*POWER($A26,5)-70*POWER($A26,3)+15*$A26)/8</f>
        <v>0.30752</v>
      </c>
    </row>
    <row r="27" customFormat="false" ht="14.25" hidden="false" customHeight="false" outlineLevel="0" collapsed="false">
      <c r="A27" s="10" t="n">
        <v>0.25</v>
      </c>
      <c r="B27" s="11" t="n">
        <v>1</v>
      </c>
      <c r="C27" s="12" t="n">
        <f aca="false">$A27</f>
        <v>0.25</v>
      </c>
      <c r="D27" s="12" t="n">
        <f aca="false">(3*POWER($A27,2)-1)/2</f>
        <v>-0.40625</v>
      </c>
      <c r="E27" s="12" t="n">
        <f aca="false">(5*POWER($A27,3)-3*$A27)/2</f>
        <v>-0.3359375</v>
      </c>
      <c r="F27" s="12" t="n">
        <f aca="false">(35*POWER($A27,4)-30*POWER($A27,2)+3)/8</f>
        <v>0.15771484375</v>
      </c>
      <c r="G27" s="13" t="n">
        <f aca="false">(63*POWER($A27,5)-70*POWER($A27,3)+15*$A27)/8</f>
        <v>0.3397216796875</v>
      </c>
    </row>
    <row r="28" customFormat="false" ht="14.25" hidden="false" customHeight="false" outlineLevel="0" collapsed="false">
      <c r="A28" s="10" t="n">
        <v>0.3</v>
      </c>
      <c r="B28" s="11" t="n">
        <v>1</v>
      </c>
      <c r="C28" s="12" t="n">
        <f aca="false">$A28</f>
        <v>0.3</v>
      </c>
      <c r="D28" s="12" t="n">
        <f aca="false">(3*POWER($A28,2)-1)/2</f>
        <v>-0.365</v>
      </c>
      <c r="E28" s="12" t="n">
        <f aca="false">(5*POWER($A28,3)-3*$A28)/2</f>
        <v>-0.3825</v>
      </c>
      <c r="F28" s="12" t="n">
        <f aca="false">(35*POWER($A28,4)-30*POWER($A28,2)+3)/8</f>
        <v>0.0729375</v>
      </c>
      <c r="G28" s="13" t="n">
        <f aca="false">(63*POWER($A28,5)-70*POWER($A28,3)+15*$A28)/8</f>
        <v>0.34538625</v>
      </c>
    </row>
    <row r="29" customFormat="false" ht="14.25" hidden="false" customHeight="false" outlineLevel="0" collapsed="false">
      <c r="A29" s="10" t="n">
        <v>0.35</v>
      </c>
      <c r="B29" s="11" t="n">
        <v>1</v>
      </c>
      <c r="C29" s="12" t="n">
        <f aca="false">$A29</f>
        <v>0.35</v>
      </c>
      <c r="D29" s="12" t="n">
        <f aca="false">(3*POWER($A29,2)-1)/2</f>
        <v>-0.31625</v>
      </c>
      <c r="E29" s="12" t="n">
        <f aca="false">(5*POWER($A29,3)-3*$A29)/2</f>
        <v>-0.4178125</v>
      </c>
      <c r="F29" s="12" t="n">
        <f aca="false">(35*POWER($A29,4)-30*POWER($A29,2)+3)/8</f>
        <v>-0.0187226562499999</v>
      </c>
      <c r="G29" s="13" t="n">
        <f aca="false">(63*POWER($A29,5)-70*POWER($A29,3)+15*$A29)/8</f>
        <v>0.3224547265625</v>
      </c>
    </row>
    <row r="30" customFormat="false" ht="14.25" hidden="false" customHeight="false" outlineLevel="0" collapsed="false">
      <c r="A30" s="10" t="n">
        <v>0.4</v>
      </c>
      <c r="B30" s="11" t="n">
        <v>1</v>
      </c>
      <c r="C30" s="12" t="n">
        <f aca="false">$A30</f>
        <v>0.4</v>
      </c>
      <c r="D30" s="12" t="n">
        <f aca="false">(3*POWER($A30,2)-1)/2</f>
        <v>-0.26</v>
      </c>
      <c r="E30" s="12" t="n">
        <f aca="false">(5*POWER($A30,3)-3*$A30)/2</f>
        <v>-0.44</v>
      </c>
      <c r="F30" s="12" t="n">
        <f aca="false">(35*POWER($A30,4)-30*POWER($A30,2)+3)/8</f>
        <v>-0.113</v>
      </c>
      <c r="G30" s="13" t="n">
        <f aca="false">(63*POWER($A30,5)-70*POWER($A30,3)+15*$A30)/8</f>
        <v>0.27064</v>
      </c>
    </row>
    <row r="31" customFormat="false" ht="14.25" hidden="false" customHeight="false" outlineLevel="0" collapsed="false">
      <c r="A31" s="10" t="n">
        <v>0.45</v>
      </c>
      <c r="B31" s="11" t="n">
        <v>1</v>
      </c>
      <c r="C31" s="12" t="n">
        <f aca="false">$A31</f>
        <v>0.45</v>
      </c>
      <c r="D31" s="12" t="n">
        <f aca="false">(3*POWER($A31,2)-1)/2</f>
        <v>-0.19625</v>
      </c>
      <c r="E31" s="12" t="n">
        <f aca="false">(5*POWER($A31,3)-3*$A31)/2</f>
        <v>-0.4471875</v>
      </c>
      <c r="F31" s="12" t="n">
        <f aca="false">(35*POWER($A31,4)-30*POWER($A31,2)+3)/8</f>
        <v>-0.20497265625</v>
      </c>
      <c r="G31" s="13" t="n">
        <f aca="false">(63*POWER($A31,5)-70*POWER($A31,3)+15*$A31)/8</f>
        <v>0.1917221484375</v>
      </c>
    </row>
    <row r="32" customFormat="false" ht="14.25" hidden="false" customHeight="false" outlineLevel="0" collapsed="false">
      <c r="A32" s="10" t="n">
        <v>0.5</v>
      </c>
      <c r="B32" s="11" t="n">
        <v>1</v>
      </c>
      <c r="C32" s="12" t="n">
        <f aca="false">$A32</f>
        <v>0.5</v>
      </c>
      <c r="D32" s="12" t="n">
        <f aca="false">(3*POWER($A32,2)-1)/2</f>
        <v>-0.125</v>
      </c>
      <c r="E32" s="12" t="n">
        <f aca="false">(5*POWER($A32,3)-3*$A32)/2</f>
        <v>-0.4375</v>
      </c>
      <c r="F32" s="12" t="n">
        <f aca="false">(35*POWER($A32,4)-30*POWER($A32,2)+3)/8</f>
        <v>-0.2890625</v>
      </c>
      <c r="G32" s="13" t="n">
        <f aca="false">(63*POWER($A32,5)-70*POWER($A32,3)+15*$A32)/8</f>
        <v>0.08984375</v>
      </c>
    </row>
    <row r="33" customFormat="false" ht="14.25" hidden="false" customHeight="false" outlineLevel="0" collapsed="false">
      <c r="A33" s="10" t="n">
        <v>0.55</v>
      </c>
      <c r="B33" s="11" t="n">
        <v>1</v>
      </c>
      <c r="C33" s="12" t="n">
        <f aca="false">$A33</f>
        <v>0.55</v>
      </c>
      <c r="D33" s="12" t="n">
        <f aca="false">(3*POWER($A33,2)-1)/2</f>
        <v>-0.0462499999999999</v>
      </c>
      <c r="E33" s="12" t="n">
        <f aca="false">(5*POWER($A33,3)-3*$A33)/2</f>
        <v>-0.4090625</v>
      </c>
      <c r="F33" s="12" t="n">
        <f aca="false">(35*POWER($A33,4)-30*POWER($A33,2)+3)/8</f>
        <v>-0.35903515625</v>
      </c>
      <c r="G33" s="13" t="n">
        <f aca="false">(63*POWER($A33,5)-70*POWER($A33,3)+15*$A33)/8</f>
        <v>-0.0281948046875002</v>
      </c>
    </row>
    <row r="34" customFormat="false" ht="14.25" hidden="false" customHeight="false" outlineLevel="0" collapsed="false">
      <c r="A34" s="10" t="n">
        <v>0.6</v>
      </c>
      <c r="B34" s="11" t="n">
        <v>1</v>
      </c>
      <c r="C34" s="12" t="n">
        <f aca="false">$A34</f>
        <v>0.6</v>
      </c>
      <c r="D34" s="12" t="n">
        <f aca="false">(3*POWER($A34,2)-1)/2</f>
        <v>0.04</v>
      </c>
      <c r="E34" s="12" t="n">
        <f aca="false">(5*POWER($A34,3)-3*$A34)/2</f>
        <v>-0.36</v>
      </c>
      <c r="F34" s="12" t="n">
        <f aca="false">(35*POWER($A34,4)-30*POWER($A34,2)+3)/8</f>
        <v>-0.408</v>
      </c>
      <c r="G34" s="13" t="n">
        <f aca="false">(63*POWER($A34,5)-70*POWER($A34,3)+15*$A34)/8</f>
        <v>-0.15264</v>
      </c>
    </row>
    <row r="35" customFormat="false" ht="14.25" hidden="false" customHeight="false" outlineLevel="0" collapsed="false">
      <c r="A35" s="10" t="n">
        <v>0.65</v>
      </c>
      <c r="B35" s="11" t="n">
        <v>1</v>
      </c>
      <c r="C35" s="12" t="n">
        <f aca="false">$A35</f>
        <v>0.65</v>
      </c>
      <c r="D35" s="12" t="n">
        <f aca="false">(3*POWER($A35,2)-1)/2</f>
        <v>0.13375</v>
      </c>
      <c r="E35" s="12" t="n">
        <f aca="false">(5*POWER($A35,3)-3*$A35)/2</f>
        <v>-0.2884375</v>
      </c>
      <c r="F35" s="12" t="n">
        <f aca="false">(35*POWER($A35,4)-30*POWER($A35,2)+3)/8</f>
        <v>-0.42841015625</v>
      </c>
      <c r="G35" s="13" t="n">
        <f aca="false">(63*POWER($A35,5)-70*POWER($A35,3)+15*$A35)/8</f>
        <v>-0.2704898828125</v>
      </c>
    </row>
    <row r="36" customFormat="false" ht="14.25" hidden="false" customHeight="false" outlineLevel="0" collapsed="false">
      <c r="A36" s="10" t="n">
        <v>0.7</v>
      </c>
      <c r="B36" s="11" t="n">
        <v>1</v>
      </c>
      <c r="C36" s="12" t="n">
        <f aca="false">$A36</f>
        <v>0.7</v>
      </c>
      <c r="D36" s="12" t="n">
        <f aca="false">(3*POWER($A36,2)-1)/2</f>
        <v>0.235</v>
      </c>
      <c r="E36" s="12" t="n">
        <f aca="false">(5*POWER($A36,3)-3*$A36)/2</f>
        <v>-0.1925</v>
      </c>
      <c r="F36" s="12" t="n">
        <f aca="false">(35*POWER($A36,4)-30*POWER($A36,2)+3)/8</f>
        <v>-0.4120625</v>
      </c>
      <c r="G36" s="13" t="n">
        <f aca="false">(63*POWER($A36,5)-70*POWER($A36,3)+15*$A36)/8</f>
        <v>-0.36519875</v>
      </c>
    </row>
    <row r="37" customFormat="false" ht="14.25" hidden="false" customHeight="false" outlineLevel="0" collapsed="false">
      <c r="A37" s="10" t="n">
        <v>0.75</v>
      </c>
      <c r="B37" s="11" t="n">
        <v>1</v>
      </c>
      <c r="C37" s="12" t="n">
        <f aca="false">$A37</f>
        <v>0.75</v>
      </c>
      <c r="D37" s="12" t="n">
        <f aca="false">(3*POWER($A37,2)-1)/2</f>
        <v>0.34375</v>
      </c>
      <c r="E37" s="12" t="n">
        <f aca="false">(5*POWER($A37,3)-3*$A37)/2</f>
        <v>-0.0703125</v>
      </c>
      <c r="F37" s="12" t="n">
        <f aca="false">(35*POWER($A37,4)-30*POWER($A37,2)+3)/8</f>
        <v>-0.35009765625</v>
      </c>
      <c r="G37" s="13" t="n">
        <f aca="false">(63*POWER($A37,5)-70*POWER($A37,3)+15*$A37)/8</f>
        <v>-0.4163818359375</v>
      </c>
    </row>
    <row r="38" customFormat="false" ht="14.25" hidden="false" customHeight="false" outlineLevel="0" collapsed="false">
      <c r="A38" s="10" t="n">
        <v>0.8</v>
      </c>
      <c r="B38" s="11" t="n">
        <v>1</v>
      </c>
      <c r="C38" s="12" t="n">
        <f aca="false">$A38</f>
        <v>0.8</v>
      </c>
      <c r="D38" s="12" t="n">
        <f aca="false">(3*POWER($A38,2)-1)/2</f>
        <v>0.46</v>
      </c>
      <c r="E38" s="12" t="n">
        <f aca="false">(5*POWER($A38,3)-3*$A38)/2</f>
        <v>0.0800000000000001</v>
      </c>
      <c r="F38" s="12" t="n">
        <f aca="false">(35*POWER($A38,4)-30*POWER($A38,2)+3)/8</f>
        <v>-0.233</v>
      </c>
      <c r="G38" s="13" t="n">
        <f aca="false">(63*POWER($A38,5)-70*POWER($A38,3)+15*$A38)/8</f>
        <v>-0.399520000000001</v>
      </c>
    </row>
    <row r="39" customFormat="false" ht="14.25" hidden="false" customHeight="false" outlineLevel="0" collapsed="false">
      <c r="A39" s="10" t="n">
        <v>0.85</v>
      </c>
      <c r="B39" s="11" t="n">
        <v>1</v>
      </c>
      <c r="C39" s="12" t="n">
        <f aca="false">$A39</f>
        <v>0.85</v>
      </c>
      <c r="D39" s="12" t="n">
        <f aca="false">(3*POWER($A39,2)-1)/2</f>
        <v>0.58375</v>
      </c>
      <c r="E39" s="12" t="n">
        <f aca="false">(5*POWER($A39,3)-3*$A39)/2</f>
        <v>0.2603125</v>
      </c>
      <c r="F39" s="12" t="n">
        <f aca="false">(35*POWER($A39,4)-30*POWER($A39,2)+3)/8</f>
        <v>-0.0505976562499999</v>
      </c>
      <c r="G39" s="13" t="n">
        <f aca="false">(63*POWER($A39,5)-70*POWER($A39,3)+15*$A39)/8</f>
        <v>-0.2856644140625</v>
      </c>
    </row>
    <row r="40" customFormat="false" ht="14.25" hidden="false" customHeight="false" outlineLevel="0" collapsed="false">
      <c r="A40" s="10" t="n">
        <v>0.9</v>
      </c>
      <c r="B40" s="11" t="n">
        <v>1</v>
      </c>
      <c r="C40" s="12" t="n">
        <f aca="false">$A40</f>
        <v>0.9</v>
      </c>
      <c r="D40" s="12" t="n">
        <f aca="false">(3*POWER($A40,2)-1)/2</f>
        <v>0.715</v>
      </c>
      <c r="E40" s="12" t="n">
        <f aca="false">(5*POWER($A40,3)-3*$A40)/2</f>
        <v>0.4725</v>
      </c>
      <c r="F40" s="12" t="n">
        <f aca="false">(35*POWER($A40,4)-30*POWER($A40,2)+3)/8</f>
        <v>0.2079375</v>
      </c>
      <c r="G40" s="13" t="n">
        <f aca="false">(63*POWER($A40,5)-70*POWER($A40,3)+15*$A40)/8</f>
        <v>-0.0411412500000008</v>
      </c>
    </row>
    <row r="41" customFormat="false" ht="14.25" hidden="false" customHeight="false" outlineLevel="0" collapsed="false">
      <c r="A41" s="10" t="n">
        <v>0.95</v>
      </c>
      <c r="B41" s="11" t="n">
        <v>1</v>
      </c>
      <c r="C41" s="12" t="n">
        <f aca="false">$A41</f>
        <v>0.95</v>
      </c>
      <c r="D41" s="12" t="n">
        <f aca="false">(3*POWER($A41,2)-1)/2</f>
        <v>0.85375</v>
      </c>
      <c r="E41" s="12" t="n">
        <f aca="false">(5*POWER($A41,3)-3*$A41)/2</f>
        <v>0.7184375</v>
      </c>
      <c r="F41" s="12" t="n">
        <f aca="false">(35*POWER($A41,4)-30*POWER($A41,2)+3)/8</f>
        <v>0.55408984375</v>
      </c>
      <c r="G41" s="13" t="n">
        <f aca="false">(63*POWER($A41,5)-70*POWER($A41,3)+15*$A41)/8</f>
        <v>0.372743632812499</v>
      </c>
    </row>
    <row r="42" customFormat="false" ht="15" hidden="false" customHeight="false" outlineLevel="0" collapsed="false">
      <c r="A42" s="14" t="n">
        <v>1</v>
      </c>
      <c r="B42" s="15" t="n">
        <v>1</v>
      </c>
      <c r="C42" s="16" t="n">
        <f aca="false">$A42</f>
        <v>1</v>
      </c>
      <c r="D42" s="16" t="n">
        <f aca="false">(3*POWER($A42,2)-1)/2</f>
        <v>1</v>
      </c>
      <c r="E42" s="16" t="n">
        <f aca="false">(5*POWER($A42,3)-3*$A42)/2</f>
        <v>1</v>
      </c>
      <c r="F42" s="16" t="n">
        <f aca="false">(35*POWER($A42,4)-30*POWER($A42,2)+3)/8</f>
        <v>1</v>
      </c>
      <c r="G42" s="17" t="n">
        <f aca="false">(63*POWER($A42,5)-70*POWER($A42,3)+15*$A42)/8</f>
        <v>1</v>
      </c>
    </row>
  </sheetData>
  <printOptions headings="false" gridLines="false" gridLinesSet="true" horizontalCentered="false" verticalCentered="false"/>
  <pageMargins left="1.02986111111111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10:01:18Z</dcterms:created>
  <dc:creator> </dc:creator>
  <dc:description/>
  <dc:language>en-US</dc:language>
  <cp:lastModifiedBy>塩田　研一</cp:lastModifiedBy>
  <cp:lastPrinted>2005-11-15T10:42:01Z</cp:lastPrinted>
  <dcterms:modified xsi:type="dcterms:W3CDTF">2024-11-27T10:10:38Z</dcterms:modified>
  <cp:revision>0</cp:revision>
  <dc:subject/>
  <dc:title/>
</cp:coreProperties>
</file>